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省政协办公厅《协商新报》社</t>
  </si>
  <si>
    <t xml:space="preserve">文字综合职位</t>
  </si>
  <si>
    <t xml:space="preserve">3</t>
  </si>
  <si>
    <t xml:space="preserve">郑  璐</t>
  </si>
  <si>
    <t xml:space="preserve">女</t>
  </si>
  <si>
    <t xml:space="preserve">00421416</t>
  </si>
  <si>
    <t xml:space="preserve">徐桢伟</t>
  </si>
  <si>
    <t xml:space="preserve">男</t>
  </si>
  <si>
    <t xml:space="preserve">00406301</t>
  </si>
  <si>
    <t xml:space="preserve">米美璇</t>
  </si>
  <si>
    <t xml:space="preserve">00424422</t>
  </si>
  <si>
    <t xml:space="preserve">00427119</t>
  </si>
  <si>
    <t xml:space="preserve">4</t>
  </si>
  <si>
    <t xml:space="preserve">00418903</t>
  </si>
  <si>
    <t xml:space="preserve">5</t>
  </si>
  <si>
    <t xml:space="preserve">00431918</t>
  </si>
  <si>
    <t xml:space="preserve">6</t>
  </si>
  <si>
    <t xml:space="preserve">00432020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24"/>
    <col collapsed="false" customWidth="true" hidden="false" outlineLevel="0" max="3" min="3" style="0" width="11.6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1" t="s">
        <v>11</v>
      </c>
    </row>
    <row r="2" customFormat="false" ht="33" hidden="false" customHeight="true" outlineLevel="0" collapsed="false">
      <c r="A2" s="4" t="s">
        <v>12</v>
      </c>
      <c r="B2" s="4" t="s">
        <v>13</v>
      </c>
      <c r="C2" s="5" t="s">
        <v>14</v>
      </c>
      <c r="D2" s="6" t="s">
        <v>15</v>
      </c>
      <c r="E2" s="7" t="s">
        <v>16</v>
      </c>
      <c r="F2" s="8" t="s">
        <v>17</v>
      </c>
      <c r="G2" s="9" t="n">
        <v>71.1</v>
      </c>
      <c r="H2" s="9" t="n">
        <v>84.2</v>
      </c>
      <c r="I2" s="9" t="n">
        <f aca="false">G2/2</f>
        <v>35.55</v>
      </c>
      <c r="J2" s="9" t="n">
        <f aca="false">H2/2</f>
        <v>42.1</v>
      </c>
      <c r="K2" s="9" t="n">
        <f aca="false">I2+J2</f>
        <v>77.65</v>
      </c>
      <c r="L2" s="5" t="n">
        <v>1</v>
      </c>
    </row>
    <row r="3" customFormat="false" ht="33" hidden="false" customHeight="true" outlineLevel="0" collapsed="false">
      <c r="A3" s="4"/>
      <c r="B3" s="4"/>
      <c r="C3" s="5" t="s">
        <v>14</v>
      </c>
      <c r="D3" s="6" t="s">
        <v>18</v>
      </c>
      <c r="E3" s="7" t="s">
        <v>19</v>
      </c>
      <c r="F3" s="8" t="s">
        <v>20</v>
      </c>
      <c r="G3" s="9" t="n">
        <v>64.6</v>
      </c>
      <c r="H3" s="9" t="n">
        <v>81.8</v>
      </c>
      <c r="I3" s="9" t="n">
        <f aca="false">G3/2</f>
        <v>32.3</v>
      </c>
      <c r="J3" s="9" t="n">
        <f aca="false">H3/2</f>
        <v>40.9</v>
      </c>
      <c r="K3" s="9" t="n">
        <f aca="false">I3+J3</f>
        <v>73.2</v>
      </c>
      <c r="L3" s="5" t="n">
        <v>2</v>
      </c>
    </row>
    <row r="4" customFormat="false" ht="33" hidden="false" customHeight="true" outlineLevel="0" collapsed="false">
      <c r="A4" s="4"/>
      <c r="B4" s="4"/>
      <c r="C4" s="5" t="s">
        <v>14</v>
      </c>
      <c r="D4" s="7" t="s">
        <v>21</v>
      </c>
      <c r="E4" s="7" t="s">
        <v>16</v>
      </c>
      <c r="F4" s="10" t="s">
        <v>22</v>
      </c>
      <c r="G4" s="11" t="n">
        <v>68.3</v>
      </c>
      <c r="H4" s="9" t="n">
        <v>76.4</v>
      </c>
      <c r="I4" s="9" t="n">
        <f aca="false">G4/2</f>
        <v>34.15</v>
      </c>
      <c r="J4" s="9" t="n">
        <f aca="false">H4/2</f>
        <v>38.2</v>
      </c>
      <c r="K4" s="9" t="n">
        <f aca="false">I4+J4</f>
        <v>72.35</v>
      </c>
      <c r="L4" s="5" t="s">
        <v>14</v>
      </c>
    </row>
    <row r="5" customFormat="false" ht="33" hidden="false" customHeight="true" outlineLevel="0" collapsed="false">
      <c r="A5" s="4"/>
      <c r="B5" s="4"/>
      <c r="C5" s="5" t="s">
        <v>14</v>
      </c>
      <c r="D5" s="7"/>
      <c r="E5" s="7"/>
      <c r="F5" s="10" t="s">
        <v>23</v>
      </c>
      <c r="G5" s="11" t="n">
        <v>65.7</v>
      </c>
      <c r="H5" s="9" t="n">
        <v>74.2</v>
      </c>
      <c r="I5" s="9" t="n">
        <f aca="false">G5/2</f>
        <v>32.85</v>
      </c>
      <c r="J5" s="9" t="n">
        <f aca="false">H5/2</f>
        <v>37.1</v>
      </c>
      <c r="K5" s="9" t="n">
        <f aca="false">I5+J5</f>
        <v>69.95</v>
      </c>
      <c r="L5" s="5" t="s">
        <v>24</v>
      </c>
    </row>
    <row r="6" customFormat="false" ht="33" hidden="false" customHeight="true" outlineLevel="0" collapsed="false">
      <c r="A6" s="4"/>
      <c r="B6" s="4"/>
      <c r="C6" s="5" t="s">
        <v>14</v>
      </c>
      <c r="D6" s="7"/>
      <c r="E6" s="7"/>
      <c r="F6" s="8" t="s">
        <v>25</v>
      </c>
      <c r="G6" s="11" t="n">
        <v>59.3</v>
      </c>
      <c r="H6" s="9" t="n">
        <v>80.3</v>
      </c>
      <c r="I6" s="9" t="n">
        <f aca="false">G6/2</f>
        <v>29.65</v>
      </c>
      <c r="J6" s="9" t="n">
        <f aca="false">H6/2</f>
        <v>40.15</v>
      </c>
      <c r="K6" s="9" t="n">
        <f aca="false">I6+J6</f>
        <v>69.8</v>
      </c>
      <c r="L6" s="5" t="s">
        <v>26</v>
      </c>
    </row>
    <row r="7" customFormat="false" ht="33" hidden="false" customHeight="true" outlineLevel="0" collapsed="false">
      <c r="A7" s="4"/>
      <c r="B7" s="4"/>
      <c r="C7" s="5" t="s">
        <v>14</v>
      </c>
      <c r="D7" s="7"/>
      <c r="E7" s="7"/>
      <c r="F7" s="10" t="s">
        <v>27</v>
      </c>
      <c r="G7" s="11" t="n">
        <v>60.3</v>
      </c>
      <c r="H7" s="9" t="n">
        <v>79</v>
      </c>
      <c r="I7" s="9" t="n">
        <f aca="false">G7/2</f>
        <v>30.15</v>
      </c>
      <c r="J7" s="9" t="n">
        <f aca="false">H7/2</f>
        <v>39.5</v>
      </c>
      <c r="K7" s="9" t="n">
        <f aca="false">I7+J7</f>
        <v>69.65</v>
      </c>
      <c r="L7" s="5" t="s">
        <v>28</v>
      </c>
    </row>
    <row r="8" customFormat="false" ht="33" hidden="false" customHeight="true" outlineLevel="0" collapsed="false">
      <c r="A8" s="4"/>
      <c r="B8" s="4"/>
      <c r="C8" s="12" t="n">
        <v>3</v>
      </c>
      <c r="D8" s="6"/>
      <c r="E8" s="7"/>
      <c r="F8" s="8" t="s">
        <v>29</v>
      </c>
      <c r="G8" s="9" t="n">
        <v>61.9</v>
      </c>
      <c r="H8" s="9" t="n">
        <v>77.3</v>
      </c>
      <c r="I8" s="9" t="n">
        <f aca="false">G8/2</f>
        <v>30.95</v>
      </c>
      <c r="J8" s="9" t="n">
        <f aca="false">H8/2</f>
        <v>38.65</v>
      </c>
      <c r="K8" s="9" t="n">
        <f aca="false">I8+J8</f>
        <v>69.6</v>
      </c>
      <c r="L8" s="5" t="s">
        <v>30</v>
      </c>
    </row>
  </sheetData>
  <mergeCells count="2">
    <mergeCell ref="A2:A8"/>
    <mergeCell ref="B2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14:41Z</dcterms:created>
  <dc:creator>admin</dc:creator>
  <dc:description/>
  <dc:language>en-US</dc:language>
  <cp:lastModifiedBy>admin</cp:lastModifiedBy>
  <dcterms:modified xsi:type="dcterms:W3CDTF">2020-11-02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